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ОУ" sheetId="1" state="visible" r:id="rId2"/>
  </sheets>
  <definedNames>
    <definedName function="false" hidden="false" localSheetId="0" name="_xlnm.Print_Area" vbProcedure="false">'Отчет ГОУ'!$A$1:$A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Отчет о проведении независимой оценки качества работы государственного образовательного учреждения </t>
  </si>
  <si>
    <t xml:space="preserve">(сдается в печатном виде окружному оператору с приложением всех анкет)</t>
  </si>
  <si>
    <t xml:space="preserve">Дата проведения анкетирования</t>
  </si>
  <si>
    <t xml:space="preserve">14- 15.11.2013г.</t>
  </si>
  <si>
    <t xml:space="preserve">В анкетировании принимали участие обучающиеся  __________ классов (для учреждений дополнительного образования указать возраст)</t>
  </si>
  <si>
    <t xml:space="preserve"> 14- 17 лет</t>
  </si>
  <si>
    <t xml:space="preserve">В анкетировании принимали участие родители обучающиеся  __________ классов (для учреждений СПО участие родителей по возможности, учреждениям дополнительного образования указать возраст воситанников, год обучения)</t>
  </si>
  <si>
    <t xml:space="preserve">2 - 11 класс, 1 - 3 год обучения</t>
  </si>
  <si>
    <t xml:space="preserve">№</t>
  </si>
  <si>
    <t xml:space="preserve">Общие сведения</t>
  </si>
  <si>
    <t xml:space="preserve">1. Безопасность образовательной среды</t>
  </si>
  <si>
    <t xml:space="preserve">2. Материально-техническое оснащение</t>
  </si>
  <si>
    <t xml:space="preserve">3. Организация образовательного процесса и результативность</t>
  </si>
  <si>
    <t xml:space="preserve">4. Воспитательный потенциал</t>
  </si>
  <si>
    <t xml:space="preserve">5. Психологический климат</t>
  </si>
  <si>
    <t xml:space="preserve">ИТОГО</t>
  </si>
  <si>
    <t xml:space="preserve">Округ</t>
  </si>
  <si>
    <t xml:space="preserve">Муниципалитет</t>
  </si>
  <si>
    <t xml:space="preserve">Название муниципального образовательного учреждения*</t>
  </si>
  <si>
    <t xml:space="preserve">Количество опрошенных родителей*</t>
  </si>
  <si>
    <t xml:space="preserve">Количество опрошенных учащихся*</t>
  </si>
  <si>
    <t xml:space="preserve">1.1. </t>
  </si>
  <si>
    <t xml:space="preserve">1.2. </t>
  </si>
  <si>
    <t xml:space="preserve">1.3. </t>
  </si>
  <si>
    <t xml:space="preserve">1.4. </t>
  </si>
  <si>
    <t xml:space="preserve">1.5.</t>
  </si>
  <si>
    <t xml:space="preserve">2.1. </t>
  </si>
  <si>
    <t xml:space="preserve">2.2. </t>
  </si>
  <si>
    <t xml:space="preserve">2.3. </t>
  </si>
  <si>
    <t xml:space="preserve">2.4. </t>
  </si>
  <si>
    <t xml:space="preserve">3.1. </t>
  </si>
  <si>
    <t xml:space="preserve">3.2. </t>
  </si>
  <si>
    <t xml:space="preserve">3.3. </t>
  </si>
  <si>
    <t xml:space="preserve">3.4. </t>
  </si>
  <si>
    <t xml:space="preserve">3.5. </t>
  </si>
  <si>
    <t xml:space="preserve">3.6. </t>
  </si>
  <si>
    <t xml:space="preserve">3.7. </t>
  </si>
  <si>
    <t xml:space="preserve">3.8. </t>
  </si>
  <si>
    <t xml:space="preserve">3.9. </t>
  </si>
  <si>
    <t xml:space="preserve">3.10. </t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t xml:space="preserve">5.1.</t>
  </si>
  <si>
    <t xml:space="preserve">5.2. 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1.</t>
  </si>
  <si>
    <t xml:space="preserve">2.</t>
  </si>
  <si>
    <t xml:space="preserve">3. </t>
  </si>
  <si>
    <t xml:space="preserve">4.</t>
  </si>
  <si>
    <t xml:space="preserve">5.</t>
  </si>
  <si>
    <t xml:space="preserve">Всего</t>
  </si>
  <si>
    <t xml:space="preserve">муниципальное образовательное казенное учреждение дополнительного образования детей Дом детского творчества г. Лузы</t>
  </si>
  <si>
    <t xml:space="preserve">Сумма баллов в анкете руководителя**</t>
  </si>
  <si>
    <t xml:space="preserve">Сумма баллов в анкетах родителей**</t>
  </si>
  <si>
    <t xml:space="preserve">Сумма баллов в анкетах обучающихся (студентов, воспитанников)**</t>
  </si>
  <si>
    <t xml:space="preserve">ФИО проводивших анкетирование, общественный статус, подпись</t>
  </si>
  <si>
    <t xml:space="preserve">* Данные о количестве опрошенных учащихся и родителей необходимо заменить на фактические значения</t>
  </si>
  <si>
    <t xml:space="preserve">** Строки заполняются в соответствии с данными анкет руководителя, родителей и обучающихся</t>
  </si>
  <si>
    <t xml:space="preserve">ВНИМАНИЕ: итоговый результат не должен превышать 61 балл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3.28"/>
    <col collapsed="false" customWidth="true" hidden="false" outlineLevel="0" max="6" min="5" style="0" width="12.28"/>
    <col collapsed="false" customWidth="true" hidden="false" outlineLevel="0" max="7" min="7" style="0" width="5.99"/>
    <col collapsed="false" customWidth="true" hidden="false" outlineLevel="0" max="39" min="8" style="0" width="6.28"/>
    <col collapsed="false" customWidth="true" hidden="false" outlineLevel="0" max="44" min="40" style="0" width="5.71"/>
    <col collapsed="false" customWidth="true" hidden="false" outlineLevel="0" max="46" min="46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3"/>
      <c r="N2" s="3"/>
      <c r="O2" s="3"/>
      <c r="P2" s="3"/>
      <c r="Q2" s="4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false" customHeight="false" outlineLevel="0" collapsed="false">
      <c r="A4" s="2"/>
      <c r="B4" s="5" t="s">
        <v>2</v>
      </c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false" customHeight="false" outlineLevel="0" collapsed="false">
      <c r="A5" s="2"/>
      <c r="B5" s="5" t="s">
        <v>4</v>
      </c>
      <c r="C5" s="2"/>
      <c r="D5" s="2"/>
      <c r="E5" s="2" t="s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A6" s="2"/>
      <c r="B6" s="5" t="s">
        <v>6</v>
      </c>
      <c r="C6" s="2"/>
      <c r="D6" s="2"/>
      <c r="E6" s="2"/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39" hidden="false" customHeight="true" outlineLevel="0" collapsed="false">
      <c r="A8" s="6" t="s">
        <v>8</v>
      </c>
      <c r="B8" s="7" t="s">
        <v>9</v>
      </c>
      <c r="C8" s="7"/>
      <c r="D8" s="7"/>
      <c r="E8" s="7"/>
      <c r="F8" s="7"/>
      <c r="G8" s="8" t="s">
        <v>10</v>
      </c>
      <c r="H8" s="8"/>
      <c r="I8" s="8"/>
      <c r="J8" s="8"/>
      <c r="K8" s="8"/>
      <c r="L8" s="9" t="s">
        <v>11</v>
      </c>
      <c r="M8" s="9"/>
      <c r="N8" s="9"/>
      <c r="O8" s="9"/>
      <c r="P8" s="10" t="s">
        <v>12</v>
      </c>
      <c r="Q8" s="10"/>
      <c r="R8" s="10"/>
      <c r="S8" s="10"/>
      <c r="T8" s="10"/>
      <c r="U8" s="10"/>
      <c r="V8" s="10"/>
      <c r="W8" s="10"/>
      <c r="X8" s="10"/>
      <c r="Y8" s="10"/>
      <c r="Z8" s="10" t="s">
        <v>13</v>
      </c>
      <c r="AA8" s="10"/>
      <c r="AB8" s="10"/>
      <c r="AC8" s="10"/>
      <c r="AD8" s="1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1" t="s">
        <v>15</v>
      </c>
      <c r="AO8" s="11"/>
      <c r="AP8" s="11"/>
      <c r="AQ8" s="11"/>
      <c r="AR8" s="11"/>
      <c r="AS8" s="11"/>
      <c r="AT8" s="2"/>
    </row>
    <row r="9" customFormat="false" ht="74.25" hidden="false" customHeight="true" outlineLevel="0" collapsed="false">
      <c r="A9" s="6"/>
      <c r="B9" s="12" t="s">
        <v>16</v>
      </c>
      <c r="C9" s="13" t="s">
        <v>17</v>
      </c>
      <c r="D9" s="14" t="s">
        <v>18</v>
      </c>
      <c r="E9" s="14" t="s">
        <v>19</v>
      </c>
      <c r="F9" s="15" t="s">
        <v>20</v>
      </c>
      <c r="G9" s="16" t="s">
        <v>21</v>
      </c>
      <c r="H9" s="17" t="s">
        <v>22</v>
      </c>
      <c r="I9" s="17" t="s">
        <v>23</v>
      </c>
      <c r="J9" s="18" t="s">
        <v>24</v>
      </c>
      <c r="K9" s="19" t="s">
        <v>25</v>
      </c>
      <c r="L9" s="20" t="s">
        <v>26</v>
      </c>
      <c r="M9" s="17" t="s">
        <v>27</v>
      </c>
      <c r="N9" s="21" t="s">
        <v>28</v>
      </c>
      <c r="O9" s="22" t="s">
        <v>29</v>
      </c>
      <c r="P9" s="16" t="s">
        <v>30</v>
      </c>
      <c r="Q9" s="17" t="s">
        <v>31</v>
      </c>
      <c r="R9" s="17" t="s">
        <v>32</v>
      </c>
      <c r="S9" s="17" t="s">
        <v>33</v>
      </c>
      <c r="T9" s="17" t="s">
        <v>34</v>
      </c>
      <c r="U9" s="17" t="s">
        <v>35</v>
      </c>
      <c r="V9" s="17" t="s">
        <v>36</v>
      </c>
      <c r="W9" s="21" t="s">
        <v>37</v>
      </c>
      <c r="X9" s="18" t="s">
        <v>38</v>
      </c>
      <c r="Y9" s="19" t="s">
        <v>39</v>
      </c>
      <c r="Z9" s="20" t="s">
        <v>40</v>
      </c>
      <c r="AA9" s="17" t="s">
        <v>41</v>
      </c>
      <c r="AB9" s="18" t="s">
        <v>42</v>
      </c>
      <c r="AC9" s="18" t="s">
        <v>43</v>
      </c>
      <c r="AD9" s="22" t="s">
        <v>44</v>
      </c>
      <c r="AE9" s="20" t="s">
        <v>45</v>
      </c>
      <c r="AF9" s="17" t="s">
        <v>46</v>
      </c>
      <c r="AG9" s="17" t="s">
        <v>47</v>
      </c>
      <c r="AH9" s="17" t="s">
        <v>48</v>
      </c>
      <c r="AI9" s="17" t="s">
        <v>49</v>
      </c>
      <c r="AJ9" s="17" t="s">
        <v>50</v>
      </c>
      <c r="AK9" s="18" t="s">
        <v>51</v>
      </c>
      <c r="AL9" s="18" t="s">
        <v>52</v>
      </c>
      <c r="AM9" s="22" t="s">
        <v>53</v>
      </c>
      <c r="AN9" s="23" t="s">
        <v>54</v>
      </c>
      <c r="AO9" s="24" t="s">
        <v>55</v>
      </c>
      <c r="AP9" s="24" t="s">
        <v>56</v>
      </c>
      <c r="AQ9" s="24" t="s">
        <v>57</v>
      </c>
      <c r="AR9" s="24" t="s">
        <v>58</v>
      </c>
      <c r="AS9" s="25" t="s">
        <v>59</v>
      </c>
      <c r="AT9" s="2"/>
    </row>
    <row r="10" customFormat="false" ht="54" hidden="false" customHeight="true" outlineLevel="0" collapsed="false">
      <c r="A10" s="26" t="n">
        <v>1</v>
      </c>
      <c r="B10" s="27"/>
      <c r="C10" s="28"/>
      <c r="D10" s="29" t="s">
        <v>60</v>
      </c>
      <c r="E10" s="30" t="n">
        <v>20</v>
      </c>
      <c r="F10" s="31" t="n">
        <v>25</v>
      </c>
      <c r="G10" s="32" t="n">
        <f aca="false">G12</f>
        <v>0</v>
      </c>
      <c r="H10" s="32" t="n">
        <f aca="false">H12</f>
        <v>-1</v>
      </c>
      <c r="I10" s="32" t="n">
        <f aca="false">I12</f>
        <v>1</v>
      </c>
      <c r="J10" s="32" t="n">
        <f aca="false">(J13+J14)/($E10+$F10)</f>
        <v>2.08888888888889</v>
      </c>
      <c r="K10" s="32" t="n">
        <f aca="false">(K13+K14)/($E10+$F10)</f>
        <v>1.93333333333333</v>
      </c>
      <c r="L10" s="32" t="n">
        <f aca="false">L12</f>
        <v>1</v>
      </c>
      <c r="M10" s="32" t="n">
        <f aca="false">M12</f>
        <v>1</v>
      </c>
      <c r="N10" s="32" t="n">
        <f aca="false">(N13+N14)/($E10+$F10)</f>
        <v>2.11111111111111</v>
      </c>
      <c r="O10" s="32" t="n">
        <f aca="false">(O13+O14)/($E10+$F10)</f>
        <v>1.95555555555556</v>
      </c>
      <c r="P10" s="32" t="n">
        <f aca="false">P12</f>
        <v>1</v>
      </c>
      <c r="Q10" s="32" t="n">
        <f aca="false">Q12</f>
        <v>1</v>
      </c>
      <c r="R10" s="32" t="n">
        <f aca="false">R12</f>
        <v>0</v>
      </c>
      <c r="S10" s="32" t="n">
        <f aca="false">S12</f>
        <v>1</v>
      </c>
      <c r="T10" s="32" t="n">
        <f aca="false">T12</f>
        <v>0</v>
      </c>
      <c r="U10" s="32" t="n">
        <f aca="false">U12</f>
        <v>1</v>
      </c>
      <c r="V10" s="32" t="n">
        <f aca="false">V12</f>
        <v>1</v>
      </c>
      <c r="W10" s="32" t="n">
        <f aca="false">(W13+W14)/($E10+$F10)</f>
        <v>2.6</v>
      </c>
      <c r="X10" s="32" t="n">
        <f aca="false">(X13+X14)/($E10+$F10)</f>
        <v>2.53333333333333</v>
      </c>
      <c r="Y10" s="32" t="n">
        <f aca="false">(Y13+Y14)/($E10+$F10)</f>
        <v>2.51111111111111</v>
      </c>
      <c r="Z10" s="32" t="n">
        <f aca="false">Z12</f>
        <v>-1</v>
      </c>
      <c r="AA10" s="32" t="n">
        <f aca="false">AA12</f>
        <v>0</v>
      </c>
      <c r="AB10" s="32" t="n">
        <f aca="false">(AB13+AB14)/($E10+$F10)</f>
        <v>2.4</v>
      </c>
      <c r="AC10" s="32" t="n">
        <f aca="false">(AC13+AC14)/($E10+$F10)</f>
        <v>2.33333333333333</v>
      </c>
      <c r="AD10" s="32" t="n">
        <f aca="false">(AD13+AD14)/($E10+$F10)</f>
        <v>2.51111111111111</v>
      </c>
      <c r="AE10" s="32" t="n">
        <f aca="false">AE12</f>
        <v>1</v>
      </c>
      <c r="AF10" s="32" t="n">
        <f aca="false">AF12</f>
        <v>0</v>
      </c>
      <c r="AG10" s="32" t="n">
        <f aca="false">AG12</f>
        <v>0</v>
      </c>
      <c r="AH10" s="32" t="n">
        <f aca="false">AH12</f>
        <v>-1</v>
      </c>
      <c r="AI10" s="32" t="n">
        <f aca="false">AI12</f>
        <v>1</v>
      </c>
      <c r="AJ10" s="32" t="n">
        <f aca="false">AJ12</f>
        <v>1</v>
      </c>
      <c r="AK10" s="32" t="n">
        <f aca="false">(AK13+AK14)/($E10+$F10)</f>
        <v>2.46666666666667</v>
      </c>
      <c r="AL10" s="32" t="n">
        <f aca="false">(AL13+AL14)/($E10+$F10)</f>
        <v>2.26666666666667</v>
      </c>
      <c r="AM10" s="32" t="n">
        <f aca="false">(AM13+AM14)/($E10+$F10)</f>
        <v>1.8</v>
      </c>
      <c r="AN10" s="33" t="n">
        <f aca="false">SUM(G10:K10)</f>
        <v>4.02222222222222</v>
      </c>
      <c r="AO10" s="34" t="n">
        <f aca="false">SUM(L10:O10)</f>
        <v>6.06666666666667</v>
      </c>
      <c r="AP10" s="34" t="n">
        <f aca="false">SUM(P10:Y10)</f>
        <v>12.6444444444444</v>
      </c>
      <c r="AQ10" s="34" t="n">
        <f aca="false">SUM(Z10:AD10)</f>
        <v>6.24444444444444</v>
      </c>
      <c r="AR10" s="34" t="n">
        <f aca="false">SUM(AE10:AM10)</f>
        <v>8.53333333333333</v>
      </c>
      <c r="AS10" s="35" t="n">
        <f aca="false">SUM(AN10:AR10)</f>
        <v>37.5111111111111</v>
      </c>
      <c r="AT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T11" s="2"/>
    </row>
    <row r="12" customFormat="false" ht="15" hidden="false" customHeight="true" outlineLevel="0" collapsed="false">
      <c r="A12" s="2"/>
      <c r="B12" s="2"/>
      <c r="C12" s="2"/>
      <c r="E12" s="2"/>
      <c r="F12" s="36" t="s">
        <v>61</v>
      </c>
      <c r="G12" s="37" t="n">
        <v>0</v>
      </c>
      <c r="H12" s="37" t="n">
        <v>-1</v>
      </c>
      <c r="I12" s="37" t="n">
        <v>1</v>
      </c>
      <c r="J12" s="38"/>
      <c r="K12" s="38"/>
      <c r="L12" s="37" t="n">
        <v>1</v>
      </c>
      <c r="M12" s="37" t="n">
        <v>1</v>
      </c>
      <c r="N12" s="38"/>
      <c r="O12" s="38"/>
      <c r="P12" s="37" t="n">
        <v>1</v>
      </c>
      <c r="Q12" s="37" t="n">
        <v>1</v>
      </c>
      <c r="R12" s="37" t="n">
        <v>0</v>
      </c>
      <c r="S12" s="37" t="n">
        <v>1</v>
      </c>
      <c r="T12" s="37" t="n">
        <v>0</v>
      </c>
      <c r="U12" s="37" t="n">
        <v>1</v>
      </c>
      <c r="V12" s="37" t="n">
        <v>1</v>
      </c>
      <c r="W12" s="38"/>
      <c r="X12" s="38"/>
      <c r="Y12" s="38"/>
      <c r="Z12" s="37" t="n">
        <v>-1</v>
      </c>
      <c r="AA12" s="37" t="n">
        <v>0</v>
      </c>
      <c r="AB12" s="38"/>
      <c r="AC12" s="38"/>
      <c r="AD12" s="38"/>
      <c r="AE12" s="37" t="n">
        <v>1</v>
      </c>
      <c r="AF12" s="37" t="n">
        <v>0</v>
      </c>
      <c r="AG12" s="37" t="n">
        <v>0</v>
      </c>
      <c r="AH12" s="37" t="n">
        <v>-1</v>
      </c>
      <c r="AI12" s="37" t="n">
        <v>1</v>
      </c>
      <c r="AJ12" s="37" t="n">
        <v>1</v>
      </c>
      <c r="AK12" s="38"/>
      <c r="AL12" s="38"/>
      <c r="AM12" s="38"/>
      <c r="AN12" s="39" t="n">
        <f aca="false">G12+H12+I12</f>
        <v>0</v>
      </c>
      <c r="AO12" s="39" t="n">
        <f aca="false">L12+M12</f>
        <v>2</v>
      </c>
      <c r="AP12" s="39" t="n">
        <f aca="false">P12+Q12+R12+S12+T12+U12+V12</f>
        <v>5</v>
      </c>
      <c r="AQ12" s="39" t="n">
        <f aca="false">Z12+AA12</f>
        <v>-1</v>
      </c>
      <c r="AR12" s="39" t="n">
        <f aca="false">AE12+AF12+AG12+AH12+AI12+AJ12</f>
        <v>2</v>
      </c>
      <c r="AS12" s="39" t="n">
        <f aca="false">SUM(AN12:AR12)</f>
        <v>8</v>
      </c>
      <c r="AT12" s="2"/>
    </row>
    <row r="13" customFormat="false" ht="15.75" hidden="false" customHeight="true" outlineLevel="0" collapsed="false">
      <c r="A13" s="2"/>
      <c r="B13" s="2"/>
      <c r="D13" s="40" t="s">
        <v>62</v>
      </c>
      <c r="E13" s="40"/>
      <c r="F13" s="40"/>
      <c r="G13" s="38"/>
      <c r="H13" s="38"/>
      <c r="I13" s="38"/>
      <c r="J13" s="39" t="n">
        <v>44</v>
      </c>
      <c r="K13" s="39" t="n">
        <v>38</v>
      </c>
      <c r="L13" s="38"/>
      <c r="M13" s="38"/>
      <c r="N13" s="39" t="n">
        <v>44</v>
      </c>
      <c r="O13" s="39" t="n">
        <v>40</v>
      </c>
      <c r="P13" s="38"/>
      <c r="Q13" s="38"/>
      <c r="R13" s="38"/>
      <c r="S13" s="38"/>
      <c r="T13" s="38"/>
      <c r="U13" s="38"/>
      <c r="V13" s="38"/>
      <c r="W13" s="39" t="n">
        <v>51</v>
      </c>
      <c r="X13" s="39" t="n">
        <v>51</v>
      </c>
      <c r="Y13" s="39" t="n">
        <v>47</v>
      </c>
      <c r="Z13" s="38"/>
      <c r="AA13" s="38"/>
      <c r="AB13" s="39" t="n">
        <v>51</v>
      </c>
      <c r="AC13" s="39" t="n">
        <v>40</v>
      </c>
      <c r="AD13" s="39" t="n">
        <v>52</v>
      </c>
      <c r="AE13" s="38"/>
      <c r="AF13" s="38"/>
      <c r="AG13" s="38"/>
      <c r="AH13" s="38"/>
      <c r="AI13" s="38"/>
      <c r="AJ13" s="38"/>
      <c r="AK13" s="39" t="n">
        <v>58</v>
      </c>
      <c r="AL13" s="39" t="n">
        <v>51</v>
      </c>
      <c r="AM13" s="39" t="n">
        <v>40</v>
      </c>
      <c r="AN13" s="39" t="n">
        <f aca="false">SUM(J13:K13)</f>
        <v>82</v>
      </c>
      <c r="AO13" s="39" t="n">
        <f aca="false">SUM(N13:O13)</f>
        <v>84</v>
      </c>
      <c r="AP13" s="39" t="n">
        <f aca="false">SUM(W13:Y13)</f>
        <v>149</v>
      </c>
      <c r="AQ13" s="39" t="n">
        <f aca="false">SUM(AB13:AD13)</f>
        <v>143</v>
      </c>
      <c r="AR13" s="39" t="n">
        <f aca="false">SUM(AK13:AM13)</f>
        <v>149</v>
      </c>
      <c r="AS13" s="39" t="n">
        <f aca="false">SUM(AN13:AR13)</f>
        <v>607</v>
      </c>
      <c r="AT13" s="2"/>
    </row>
    <row r="14" customFormat="false" ht="15" hidden="false" customHeight="true" outlineLevel="0" collapsed="false">
      <c r="A14" s="2"/>
      <c r="B14" s="40" t="s">
        <v>63</v>
      </c>
      <c r="C14" s="40"/>
      <c r="D14" s="40"/>
      <c r="E14" s="40"/>
      <c r="F14" s="40"/>
      <c r="G14" s="38"/>
      <c r="H14" s="38"/>
      <c r="I14" s="38"/>
      <c r="J14" s="39" t="n">
        <v>50</v>
      </c>
      <c r="K14" s="39" t="n">
        <v>49</v>
      </c>
      <c r="L14" s="38"/>
      <c r="M14" s="38"/>
      <c r="N14" s="39" t="n">
        <v>51</v>
      </c>
      <c r="O14" s="39" t="n">
        <v>48</v>
      </c>
      <c r="P14" s="38"/>
      <c r="Q14" s="38"/>
      <c r="R14" s="38"/>
      <c r="S14" s="38"/>
      <c r="T14" s="38"/>
      <c r="U14" s="38"/>
      <c r="V14" s="38"/>
      <c r="W14" s="39" t="n">
        <v>66</v>
      </c>
      <c r="X14" s="39" t="n">
        <v>63</v>
      </c>
      <c r="Y14" s="39" t="n">
        <v>66</v>
      </c>
      <c r="Z14" s="38"/>
      <c r="AA14" s="38"/>
      <c r="AB14" s="39" t="n">
        <v>57</v>
      </c>
      <c r="AC14" s="39" t="n">
        <v>65</v>
      </c>
      <c r="AD14" s="39" t="n">
        <v>61</v>
      </c>
      <c r="AE14" s="38"/>
      <c r="AF14" s="38"/>
      <c r="AG14" s="38"/>
      <c r="AH14" s="38"/>
      <c r="AI14" s="38"/>
      <c r="AJ14" s="38"/>
      <c r="AK14" s="39" t="n">
        <v>53</v>
      </c>
      <c r="AL14" s="39" t="n">
        <v>51</v>
      </c>
      <c r="AM14" s="39" t="n">
        <v>41</v>
      </c>
      <c r="AN14" s="39" t="n">
        <f aca="false">SUM(J14:K14)</f>
        <v>99</v>
      </c>
      <c r="AO14" s="39" t="n">
        <f aca="false">SUM(N14:O14)</f>
        <v>99</v>
      </c>
      <c r="AP14" s="39" t="n">
        <f aca="false">SUM(W14:Y14)</f>
        <v>195</v>
      </c>
      <c r="AQ14" s="39" t="n">
        <f aca="false">SUM(AB14:AD14)</f>
        <v>183</v>
      </c>
      <c r="AR14" s="39" t="n">
        <f aca="false">SUM(AK14:AM14)</f>
        <v>145</v>
      </c>
      <c r="AS14" s="39" t="n">
        <f aca="false">SUM(AN14:AR14)</f>
        <v>721</v>
      </c>
      <c r="AT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2"/>
      <c r="AO15" s="2"/>
      <c r="AP15" s="2"/>
      <c r="AQ15" s="2"/>
      <c r="AR15" s="2"/>
      <c r="AS15" s="2"/>
      <c r="AT15" s="2"/>
    </row>
    <row r="16" customFormat="false" ht="12.75" hidden="false" customHeight="fals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"/>
      <c r="C19" s="5" t="s">
        <v>64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5" t="s">
        <v>6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5" t="s">
        <v>6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43" t="s">
        <v>67</v>
      </c>
      <c r="B24" s="44"/>
      <c r="C24" s="44"/>
      <c r="D24" s="44"/>
      <c r="E24" s="4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N114" s="2"/>
      <c r="AO114" s="2"/>
      <c r="AP114" s="2"/>
      <c r="AQ114" s="2"/>
      <c r="AR114" s="2"/>
      <c r="AS114" s="2"/>
      <c r="AT114" s="2"/>
    </row>
  </sheetData>
  <mergeCells count="11">
    <mergeCell ref="A1:AM1"/>
    <mergeCell ref="A8:A9"/>
    <mergeCell ref="B8:F8"/>
    <mergeCell ref="G8:K8"/>
    <mergeCell ref="L8:O8"/>
    <mergeCell ref="P8:Y8"/>
    <mergeCell ref="Z8:AD8"/>
    <mergeCell ref="AE8:AM8"/>
    <mergeCell ref="AN8:AS8"/>
    <mergeCell ref="D13:F13"/>
    <mergeCell ref="B14:F14"/>
  </mergeCells>
  <printOptions headings="false" gridLines="false" gridLinesSet="true" horizontalCentered="false" verticalCentered="false"/>
  <pageMargins left="0.15" right="0.170138888888889" top="0.170138888888889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4:52:55Z</dcterms:created>
  <dc:creator>Ко</dc:creator>
  <dc:description/>
  <dc:language>en-US</dc:language>
  <cp:lastModifiedBy>татьяна</cp:lastModifiedBy>
  <cp:lastPrinted>2013-10-29T22:02:14Z</cp:lastPrinted>
  <dcterms:modified xsi:type="dcterms:W3CDTF">2013-11-18T07:12:54Z</dcterms:modified>
  <cp:revision>0</cp:revision>
  <dc:subject/>
  <dc:title/>
</cp:coreProperties>
</file>